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values by year" sheetId="1" state="visible" r:id="rId2"/>
    <sheet name="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bs Year</t>
  </si>
  <si>
    <t xml:space="preserve">Total value of A</t>
  </si>
  <si>
    <t xml:space="preserve">Ainslie Watson value of A </t>
  </si>
  <si>
    <t xml:space="preserve">c*100/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ng-gang: values of A , Total and Ainslie/Watson</a:t>
            </a:r>
          </a:p>
        </c:rich>
      </c:tx>
      <c:layout>
        <c:manualLayout>
          <c:xMode val="edge"/>
          <c:yMode val="edge"/>
          <c:x val="0.24588464031108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147581724335691"/>
          <c:w val="0.926809246057464"/>
          <c:h val="0.785382017460014"/>
        </c:manualLayout>
      </c:layout>
      <c:lineChart>
        <c:grouping val="standard"/>
        <c:varyColors val="0"/>
        <c:ser>
          <c:idx val="0"/>
          <c:order val="0"/>
          <c:tx>
            <c:strRef>
              <c:f>"All obs"</c:f>
              <c:strCache>
                <c:ptCount val="1"/>
                <c:pt idx="0">
                  <c:v>All ob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28</c:f>
              <c:numCache>
                <c:formatCode>General</c:formatCode>
                <c:ptCount val="27"/>
                <c:pt idx="0">
                  <c:v>0.785291214215202</c:v>
                </c:pt>
                <c:pt idx="1">
                  <c:v>0.6743679163034</c:v>
                </c:pt>
                <c:pt idx="2">
                  <c:v>0.597799931247852</c:v>
                </c:pt>
                <c:pt idx="3">
                  <c:v>0.887012588271415</c:v>
                </c:pt>
                <c:pt idx="4">
                  <c:v>0.615474794841735</c:v>
                </c:pt>
                <c:pt idx="5">
                  <c:v>0.475743348982786</c:v>
                </c:pt>
                <c:pt idx="6">
                  <c:v>0.392681210415201</c:v>
                </c:pt>
                <c:pt idx="7">
                  <c:v>0.292218543046358</c:v>
                </c:pt>
                <c:pt idx="8">
                  <c:v>0.507168458781362</c:v>
                </c:pt>
                <c:pt idx="9">
                  <c:v>0.498845265588915</c:v>
                </c:pt>
                <c:pt idx="10">
                  <c:v>0.510500807754443</c:v>
                </c:pt>
                <c:pt idx="11">
                  <c:v>0.711895910780669</c:v>
                </c:pt>
                <c:pt idx="12">
                  <c:v>0.691056910569106</c:v>
                </c:pt>
                <c:pt idx="13">
                  <c:v>0.772413793103448</c:v>
                </c:pt>
                <c:pt idx="14">
                  <c:v>0.595835557928457</c:v>
                </c:pt>
                <c:pt idx="15">
                  <c:v>0.713890426120642</c:v>
                </c:pt>
                <c:pt idx="16">
                  <c:v>1.00349956255468</c:v>
                </c:pt>
                <c:pt idx="17">
                  <c:v>0.837662337662338</c:v>
                </c:pt>
                <c:pt idx="18">
                  <c:v>0.765401675702316</c:v>
                </c:pt>
                <c:pt idx="19">
                  <c:v>0.765117235705471</c:v>
                </c:pt>
                <c:pt idx="20">
                  <c:v>0.766138855054811</c:v>
                </c:pt>
                <c:pt idx="21">
                  <c:v>1.02526315789474</c:v>
                </c:pt>
                <c:pt idx="22">
                  <c:v>1.15047393364929</c:v>
                </c:pt>
                <c:pt idx="23">
                  <c:v>0.981217129977461</c:v>
                </c:pt>
                <c:pt idx="24">
                  <c:v>0.829403606102635</c:v>
                </c:pt>
                <c:pt idx="25">
                  <c:v>0.671021775544389</c:v>
                </c:pt>
                <c:pt idx="26">
                  <c:v>0.91513391416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inslie/Watson"</c:f>
              <c:strCache>
                <c:ptCount val="1"/>
                <c:pt idx="0">
                  <c:v>Ainslie/Wats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28</c:f>
              <c:numCache>
                <c:formatCode>General</c:formatCode>
                <c:ptCount val="27"/>
                <c:pt idx="0">
                  <c:v>0.815261044176707</c:v>
                </c:pt>
                <c:pt idx="1">
                  <c:v>0.728571428571429</c:v>
                </c:pt>
                <c:pt idx="2">
                  <c:v>0.75</c:v>
                </c:pt>
                <c:pt idx="3">
                  <c:v>0.584033613445378</c:v>
                </c:pt>
                <c:pt idx="4">
                  <c:v>0.702265372168285</c:v>
                </c:pt>
                <c:pt idx="5">
                  <c:v>0.416184971098266</c:v>
                </c:pt>
                <c:pt idx="6">
                  <c:v>0.23943661971831</c:v>
                </c:pt>
                <c:pt idx="7">
                  <c:v>0.437837837837838</c:v>
                </c:pt>
                <c:pt idx="8">
                  <c:v>0.3625</c:v>
                </c:pt>
                <c:pt idx="9">
                  <c:v>0.486486486486487</c:v>
                </c:pt>
                <c:pt idx="10">
                  <c:v>0.824324324324324</c:v>
                </c:pt>
                <c:pt idx="11">
                  <c:v>1.25609756097561</c:v>
                </c:pt>
                <c:pt idx="12">
                  <c:v>0.451851851851852</c:v>
                </c:pt>
                <c:pt idx="13">
                  <c:v>0.602941176470588</c:v>
                </c:pt>
                <c:pt idx="14">
                  <c:v>0.177215189873418</c:v>
                </c:pt>
                <c:pt idx="15">
                  <c:v>0.358024691358025</c:v>
                </c:pt>
                <c:pt idx="16">
                  <c:v>1.48175182481752</c:v>
                </c:pt>
                <c:pt idx="17">
                  <c:v>0.388429752066116</c:v>
                </c:pt>
                <c:pt idx="18">
                  <c:v>0.673076923076923</c:v>
                </c:pt>
                <c:pt idx="19">
                  <c:v>0.308943089430894</c:v>
                </c:pt>
                <c:pt idx="20">
                  <c:v>0.423076923076923</c:v>
                </c:pt>
                <c:pt idx="21">
                  <c:v>1.0738255033557</c:v>
                </c:pt>
                <c:pt idx="22">
                  <c:v>1.19251336898396</c:v>
                </c:pt>
                <c:pt idx="23">
                  <c:v>1.47643979057592</c:v>
                </c:pt>
                <c:pt idx="24">
                  <c:v>1.15606936416185</c:v>
                </c:pt>
                <c:pt idx="25">
                  <c:v>1.09836065573771</c:v>
                </c:pt>
                <c:pt idx="26">
                  <c:v>0.945701357466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7174"/>
        <c:axId val="70176278"/>
      </c:lineChart>
      <c:catAx>
        <c:axId val="8015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BS Years</a:t>
                </a:r>
              </a:p>
            </c:rich>
          </c:tx>
          <c:layout>
            <c:manualLayout>
              <c:xMode val="edge"/>
              <c:yMode val="edge"/>
              <c:x val="0.512248865845755"/>
              <c:y val="0.93130695214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6278"/>
        <c:crossesAt val="0"/>
        <c:auto val="1"/>
        <c:lblAlgn val="ctr"/>
        <c:lblOffset val="100"/>
        <c:noMultiLvlLbl val="0"/>
      </c:catAx>
      <c:valAx>
        <c:axId val="70176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678332253186433"/>
              <c:y val="0.052953546167080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7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0902313133244122"/>
          <c:w val="0.24998919853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</cols>
  <sheetData>
    <row r="1" s="2" customFormat="true" ht="60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0" t="n">
        <v>1</v>
      </c>
      <c r="B2" s="1" t="n">
        <v>0.785291214215202</v>
      </c>
      <c r="C2" s="1" t="n">
        <v>0.815261044176707</v>
      </c>
      <c r="D2" s="4" t="n">
        <v>103.816396951729</v>
      </c>
    </row>
    <row r="3" customFormat="false" ht="15" hidden="false" customHeight="false" outlineLevel="0" collapsed="false">
      <c r="A3" s="0" t="n">
        <v>2</v>
      </c>
      <c r="B3" s="1" t="n">
        <v>0.6743679163034</v>
      </c>
      <c r="C3" s="1" t="n">
        <v>0.728571428571429</v>
      </c>
      <c r="D3" s="4" t="n">
        <v>108.037676609105</v>
      </c>
    </row>
    <row r="4" customFormat="false" ht="15" hidden="false" customHeight="false" outlineLevel="0" collapsed="false">
      <c r="A4" s="0" t="n">
        <v>3</v>
      </c>
      <c r="B4" s="1" t="n">
        <v>0.597799931247852</v>
      </c>
      <c r="C4" s="1" t="n">
        <v>0.75</v>
      </c>
      <c r="D4" s="4" t="n">
        <v>125.460034502588</v>
      </c>
    </row>
    <row r="5" customFormat="false" ht="15" hidden="false" customHeight="false" outlineLevel="0" collapsed="false">
      <c r="A5" s="0" t="n">
        <v>4</v>
      </c>
      <c r="B5" s="1" t="n">
        <v>0.887012588271415</v>
      </c>
      <c r="C5" s="1" t="n">
        <v>0.584033613445378</v>
      </c>
      <c r="D5" s="4" t="n">
        <v>65.8427649356731</v>
      </c>
    </row>
    <row r="6" customFormat="false" ht="15" hidden="false" customHeight="false" outlineLevel="0" collapsed="false">
      <c r="A6" s="0" t="n">
        <v>5</v>
      </c>
      <c r="B6" s="1" t="n">
        <v>0.615474794841735</v>
      </c>
      <c r="C6" s="1" t="n">
        <v>0.702265372168285</v>
      </c>
      <c r="D6" s="4" t="n">
        <v>114.101402373247</v>
      </c>
    </row>
    <row r="7" customFormat="false" ht="15" hidden="false" customHeight="false" outlineLevel="0" collapsed="false">
      <c r="A7" s="0" t="n">
        <v>6</v>
      </c>
      <c r="B7" s="1" t="n">
        <v>0.475743348982786</v>
      </c>
      <c r="C7" s="1" t="n">
        <v>0.416184971098266</v>
      </c>
      <c r="D7" s="4" t="n">
        <v>87.4809857012474</v>
      </c>
    </row>
    <row r="8" customFormat="false" ht="15" hidden="false" customHeight="false" outlineLevel="0" collapsed="false">
      <c r="A8" s="0" t="n">
        <v>7</v>
      </c>
      <c r="B8" s="1" t="n">
        <v>0.392681210415201</v>
      </c>
      <c r="C8" s="1" t="n">
        <v>0.23943661971831</v>
      </c>
      <c r="D8" s="4" t="n">
        <v>60.974809430057</v>
      </c>
    </row>
    <row r="9" customFormat="false" ht="15" hidden="false" customHeight="false" outlineLevel="0" collapsed="false">
      <c r="A9" s="0" t="n">
        <v>8</v>
      </c>
      <c r="B9" s="1" t="n">
        <v>0.292218543046358</v>
      </c>
      <c r="C9" s="1" t="n">
        <v>0.437837837837838</v>
      </c>
      <c r="D9" s="4" t="n">
        <v>149.83232524309</v>
      </c>
    </row>
    <row r="10" customFormat="false" ht="15" hidden="false" customHeight="false" outlineLevel="0" collapsed="false">
      <c r="A10" s="0" t="n">
        <v>9</v>
      </c>
      <c r="B10" s="1" t="n">
        <v>0.507168458781362</v>
      </c>
      <c r="C10" s="1" t="n">
        <v>0.3625</v>
      </c>
      <c r="D10" s="4" t="n">
        <v>71.4752650176679</v>
      </c>
    </row>
    <row r="11" customFormat="false" ht="15" hidden="false" customHeight="false" outlineLevel="0" collapsed="false">
      <c r="A11" s="0" t="n">
        <v>10</v>
      </c>
      <c r="B11" s="1" t="n">
        <v>0.498845265588915</v>
      </c>
      <c r="C11" s="1" t="n">
        <v>0.486486486486487</v>
      </c>
      <c r="D11" s="4" t="n">
        <v>97.5225225225225</v>
      </c>
    </row>
    <row r="12" customFormat="false" ht="15" hidden="false" customHeight="false" outlineLevel="0" collapsed="false">
      <c r="A12" s="0" t="n">
        <v>11</v>
      </c>
      <c r="B12" s="1" t="n">
        <v>0.510500807754443</v>
      </c>
      <c r="C12" s="1" t="n">
        <v>0.824324324324324</v>
      </c>
      <c r="D12" s="4" t="n">
        <v>161.473657201505</v>
      </c>
    </row>
    <row r="13" customFormat="false" ht="15" hidden="false" customHeight="false" outlineLevel="0" collapsed="false">
      <c r="A13" s="0" t="n">
        <v>12</v>
      </c>
      <c r="B13" s="1" t="n">
        <v>0.711895910780669</v>
      </c>
      <c r="C13" s="1" t="n">
        <v>1.25609756097561</v>
      </c>
      <c r="D13" s="4" t="n">
        <v>176.443991593963</v>
      </c>
    </row>
    <row r="14" customFormat="false" ht="15" hidden="false" customHeight="false" outlineLevel="0" collapsed="false">
      <c r="A14" s="0" t="n">
        <v>13</v>
      </c>
      <c r="B14" s="1" t="n">
        <v>0.691056910569106</v>
      </c>
      <c r="C14" s="1" t="n">
        <v>0.451851851851852</v>
      </c>
      <c r="D14" s="4" t="n">
        <v>65.3856209150327</v>
      </c>
    </row>
    <row r="15" customFormat="false" ht="15" hidden="false" customHeight="false" outlineLevel="0" collapsed="false">
      <c r="A15" s="0" t="n">
        <v>14</v>
      </c>
      <c r="B15" s="1" t="n">
        <v>0.772413793103448</v>
      </c>
      <c r="C15" s="1" t="n">
        <v>0.602941176470588</v>
      </c>
      <c r="D15" s="4" t="n">
        <v>78.0593487394958</v>
      </c>
    </row>
    <row r="16" customFormat="false" ht="15" hidden="false" customHeight="false" outlineLevel="0" collapsed="false">
      <c r="A16" s="0" t="n">
        <v>15</v>
      </c>
      <c r="B16" s="1" t="n">
        <v>0.595835557928457</v>
      </c>
      <c r="C16" s="1" t="n">
        <v>0.177215189873418</v>
      </c>
      <c r="D16" s="4" t="n">
        <v>29.7422984438093</v>
      </c>
    </row>
    <row r="17" customFormat="false" ht="15" hidden="false" customHeight="false" outlineLevel="0" collapsed="false">
      <c r="A17" s="0" t="n">
        <v>16</v>
      </c>
      <c r="B17" s="1" t="n">
        <v>0.713890426120642</v>
      </c>
      <c r="C17" s="1" t="n">
        <v>0.358024691358025</v>
      </c>
      <c r="D17" s="4" t="n">
        <v>50.1512106421667</v>
      </c>
    </row>
    <row r="18" customFormat="false" ht="15" hidden="false" customHeight="false" outlineLevel="0" collapsed="false">
      <c r="A18" s="0" t="n">
        <v>17</v>
      </c>
      <c r="B18" s="1" t="n">
        <v>1.00349956255468</v>
      </c>
      <c r="C18" s="1" t="n">
        <v>1.48175182481752</v>
      </c>
      <c r="D18" s="4" t="n">
        <v>147.658442525407</v>
      </c>
    </row>
    <row r="19" customFormat="false" ht="15" hidden="false" customHeight="false" outlineLevel="0" collapsed="false">
      <c r="A19" s="0" t="n">
        <v>18</v>
      </c>
      <c r="B19" s="1" t="n">
        <v>0.837662337662338</v>
      </c>
      <c r="C19" s="1" t="n">
        <v>0.388429752066116</v>
      </c>
      <c r="D19" s="4" t="n">
        <v>46.3706835799859</v>
      </c>
    </row>
    <row r="20" customFormat="false" ht="15" hidden="false" customHeight="false" outlineLevel="0" collapsed="false">
      <c r="A20" s="0" t="n">
        <v>19</v>
      </c>
      <c r="B20" s="1" t="n">
        <v>0.765401675702316</v>
      </c>
      <c r="C20" s="1" t="n">
        <v>0.673076923076923</v>
      </c>
      <c r="D20" s="4" t="n">
        <v>87.937738372381</v>
      </c>
    </row>
    <row r="21" customFormat="false" ht="15" hidden="false" customHeight="false" outlineLevel="0" collapsed="false">
      <c r="A21" s="0" t="n">
        <v>20</v>
      </c>
      <c r="B21" s="1" t="n">
        <v>0.765117235705471</v>
      </c>
      <c r="C21" s="1" t="n">
        <v>0.308943089430894</v>
      </c>
      <c r="D21" s="4" t="n">
        <v>40.3785295917475</v>
      </c>
    </row>
    <row r="22" customFormat="false" ht="15" hidden="false" customHeight="false" outlineLevel="0" collapsed="false">
      <c r="A22" s="0" t="n">
        <v>21</v>
      </c>
      <c r="B22" s="1" t="n">
        <v>0.766138855054811</v>
      </c>
      <c r="C22" s="1" t="n">
        <v>0.423076923076923</v>
      </c>
      <c r="D22" s="4" t="n">
        <v>55.2219640454935</v>
      </c>
    </row>
    <row r="23" customFormat="false" ht="15" hidden="false" customHeight="false" outlineLevel="0" collapsed="false">
      <c r="A23" s="0" t="n">
        <v>22</v>
      </c>
      <c r="B23" s="1" t="n">
        <v>1.02526315789474</v>
      </c>
      <c r="C23" s="1" t="n">
        <v>1.0738255033557</v>
      </c>
      <c r="D23" s="4" t="n">
        <v>104.736573735926</v>
      </c>
    </row>
    <row r="24" customFormat="false" ht="15" hidden="false" customHeight="false" outlineLevel="0" collapsed="false">
      <c r="A24" s="0" t="n">
        <v>23</v>
      </c>
      <c r="B24" s="1" t="n">
        <v>1.15047393364929</v>
      </c>
      <c r="C24" s="1" t="n">
        <v>1.19251336898396</v>
      </c>
      <c r="D24" s="4" t="n">
        <v>103.654097159883</v>
      </c>
    </row>
    <row r="25" customFormat="false" ht="15" hidden="false" customHeight="false" outlineLevel="0" collapsed="false">
      <c r="A25" s="0" t="n">
        <v>24</v>
      </c>
      <c r="B25" s="1" t="n">
        <v>0.981217129977461</v>
      </c>
      <c r="C25" s="1" t="n">
        <v>1.47643979057592</v>
      </c>
      <c r="D25" s="4" t="n">
        <v>150.470242056397</v>
      </c>
    </row>
    <row r="26" customFormat="false" ht="15" hidden="false" customHeight="false" outlineLevel="0" collapsed="false">
      <c r="A26" s="0" t="n">
        <v>25</v>
      </c>
      <c r="B26" s="1" t="n">
        <v>0.829403606102635</v>
      </c>
      <c r="C26" s="1" t="n">
        <v>1.15606936416185</v>
      </c>
      <c r="D26" s="4" t="n">
        <v>139.385620662323</v>
      </c>
    </row>
    <row r="27" customFormat="false" ht="15" hidden="false" customHeight="false" outlineLevel="0" collapsed="false">
      <c r="A27" s="0" t="n">
        <v>26</v>
      </c>
      <c r="B27" s="1" t="n">
        <v>0.671021775544389</v>
      </c>
      <c r="C27" s="1" t="n">
        <v>1.09836065573771</v>
      </c>
      <c r="D27" s="4" t="n">
        <v>163.684800667851</v>
      </c>
    </row>
    <row r="28" customFormat="false" ht="15" hidden="false" customHeight="false" outlineLevel="0" collapsed="false">
      <c r="A28" s="0" t="n">
        <v>27</v>
      </c>
      <c r="B28" s="1" t="n">
        <v>0.91513391416586</v>
      </c>
      <c r="C28" s="1" t="n">
        <v>0.945701357466063</v>
      </c>
      <c r="D28" s="4" t="n">
        <v>103.34021533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2:13:25Z</dcterms:created>
  <dc:creator>Martin Butterfield</dc:creator>
  <dc:description/>
  <dc:language>en-US</dc:language>
  <cp:lastModifiedBy>Martin Butterfield</cp:lastModifiedBy>
  <dcterms:modified xsi:type="dcterms:W3CDTF">2009-11-06T22:28:30Z</dcterms:modified>
  <cp:revision>0</cp:revision>
  <dc:subject/>
  <dc:title/>
</cp:coreProperties>
</file>