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 ended 31 Dec</t>
  </si>
  <si>
    <t xml:space="preserve">Year ended 30 Ju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 style="thin"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thin"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medium">
        <color rgb="FFFFCC99"/>
      </right>
      <top style="medium">
        <color rgb="FFFFCC99"/>
      </top>
      <bottom style="medium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1" width="9.14"/>
  </cols>
  <sheetData>
    <row r="1" s="2" customFormat="true" ht="39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3.5" hidden="false" customHeight="false" outlineLevel="0" collapsed="false">
      <c r="A2" s="4" t="n">
        <f aca="false">A3-1</f>
        <v>1981</v>
      </c>
      <c r="B2" s="5" t="n">
        <v>32</v>
      </c>
      <c r="C2" s="6" t="n">
        <v>140.2</v>
      </c>
      <c r="D2" s="6" t="n">
        <v>19.8</v>
      </c>
      <c r="E2" s="6" t="n">
        <v>12.6</v>
      </c>
      <c r="F2" s="6" t="n">
        <v>46.8</v>
      </c>
      <c r="G2" s="6" t="n">
        <v>110.4</v>
      </c>
      <c r="H2" s="7" t="n">
        <v>72.8</v>
      </c>
      <c r="I2" s="7" t="n">
        <v>57.8</v>
      </c>
      <c r="J2" s="7" t="n">
        <v>24.2</v>
      </c>
      <c r="K2" s="7" t="n">
        <v>29.4</v>
      </c>
      <c r="L2" s="7" t="n">
        <v>69</v>
      </c>
      <c r="M2" s="8" t="n">
        <v>36.4</v>
      </c>
      <c r="N2" s="1" t="n">
        <f aca="false">SUM(B2:M2)</f>
        <v>651.4</v>
      </c>
    </row>
    <row r="3" customFormat="false" ht="13.5" hidden="false" customHeight="false" outlineLevel="0" collapsed="false">
      <c r="A3" s="4" t="n">
        <f aca="false">A4-1</f>
        <v>1982</v>
      </c>
      <c r="B3" s="9" t="n">
        <v>18.2</v>
      </c>
      <c r="C3" s="7" t="n">
        <v>18.4</v>
      </c>
      <c r="D3" s="7" t="n">
        <v>97.4</v>
      </c>
      <c r="E3" s="7" t="n">
        <v>7.6</v>
      </c>
      <c r="F3" s="7" t="n">
        <v>0</v>
      </c>
      <c r="G3" s="7" t="n">
        <v>14.8</v>
      </c>
      <c r="H3" s="7" t="n">
        <v>3.8</v>
      </c>
      <c r="I3" s="7" t="n">
        <v>10.8</v>
      </c>
      <c r="J3" s="7" t="n">
        <v>53.2</v>
      </c>
      <c r="K3" s="7" t="n">
        <v>10.8</v>
      </c>
      <c r="L3" s="7" t="n">
        <v>0.2</v>
      </c>
      <c r="M3" s="8" t="n">
        <v>26.4</v>
      </c>
      <c r="N3" s="1" t="n">
        <f aca="false">SUM(B3:M3)</f>
        <v>261.6</v>
      </c>
      <c r="O3" s="1" t="n">
        <f aca="false">SUM(H2:M2)+SUM(B3:G3)</f>
        <v>446</v>
      </c>
    </row>
    <row r="4" customFormat="false" ht="13.5" hidden="false" customHeight="false" outlineLevel="0" collapsed="false">
      <c r="A4" s="4" t="n">
        <f aca="false">A5-1</f>
        <v>1983</v>
      </c>
      <c r="B4" s="9" t="n">
        <v>28.6</v>
      </c>
      <c r="C4" s="7" t="n">
        <v>33.2</v>
      </c>
      <c r="D4" s="7" t="n">
        <v>63.6</v>
      </c>
      <c r="E4" s="7" t="n">
        <v>47.2</v>
      </c>
      <c r="F4" s="7" t="n">
        <v>96.4</v>
      </c>
      <c r="G4" s="7" t="n">
        <v>28.8</v>
      </c>
      <c r="H4" s="7" t="n">
        <v>29.2</v>
      </c>
      <c r="I4" s="7" t="n">
        <v>50.2</v>
      </c>
      <c r="J4" s="7" t="n">
        <v>61.4</v>
      </c>
      <c r="K4" s="7" t="n">
        <v>116.6</v>
      </c>
      <c r="L4" s="7" t="n">
        <v>111.6</v>
      </c>
      <c r="M4" s="8" t="n">
        <v>90.2</v>
      </c>
      <c r="N4" s="1" t="n">
        <f aca="false">SUM(B4:M4)</f>
        <v>757</v>
      </c>
      <c r="O4" s="1" t="n">
        <f aca="false">SUM(H3:M3)+SUM(B4:G4)</f>
        <v>403</v>
      </c>
    </row>
    <row r="5" customFormat="false" ht="13.5" hidden="false" customHeight="false" outlineLevel="0" collapsed="false">
      <c r="A5" s="4" t="n">
        <f aca="false">A6-1</f>
        <v>1984</v>
      </c>
      <c r="B5" s="9" t="n">
        <v>185.4</v>
      </c>
      <c r="C5" s="7" t="n">
        <v>59.2</v>
      </c>
      <c r="D5" s="7" t="n">
        <v>56.4</v>
      </c>
      <c r="E5" s="7" t="n">
        <v>97</v>
      </c>
      <c r="F5" s="7" t="n">
        <v>16.4</v>
      </c>
      <c r="G5" s="7" t="n">
        <v>8.4</v>
      </c>
      <c r="H5" s="7" t="n">
        <v>89.2</v>
      </c>
      <c r="I5" s="7" t="n">
        <v>58.8</v>
      </c>
      <c r="J5" s="7" t="n">
        <v>62</v>
      </c>
      <c r="K5" s="7" t="n">
        <v>42.6</v>
      </c>
      <c r="L5" s="7" t="n">
        <v>36.2</v>
      </c>
      <c r="M5" s="8" t="n">
        <v>28</v>
      </c>
      <c r="N5" s="1" t="n">
        <f aca="false">SUM(B5:M5)</f>
        <v>739.6</v>
      </c>
      <c r="O5" s="1" t="n">
        <f aca="false">SUM(H4:M4)+SUM(B5:G5)</f>
        <v>882</v>
      </c>
    </row>
    <row r="6" customFormat="false" ht="13.5" hidden="false" customHeight="false" outlineLevel="0" collapsed="false">
      <c r="A6" s="4" t="n">
        <f aca="false">A7-1</f>
        <v>1985</v>
      </c>
      <c r="B6" s="9" t="n">
        <v>2.8</v>
      </c>
      <c r="C6" s="7" t="n">
        <v>8.8</v>
      </c>
      <c r="D6" s="7" t="n">
        <v>67.2</v>
      </c>
      <c r="E6" s="7" t="n">
        <v>24.6</v>
      </c>
      <c r="F6" s="7" t="n">
        <v>47.6</v>
      </c>
      <c r="G6" s="7" t="n">
        <v>33.2</v>
      </c>
      <c r="H6" s="7" t="n">
        <v>24</v>
      </c>
      <c r="I6" s="7" t="n">
        <v>120.2</v>
      </c>
      <c r="J6" s="7" t="n">
        <v>72.6</v>
      </c>
      <c r="K6" s="7" t="n">
        <v>63.2</v>
      </c>
      <c r="L6" s="7" t="n">
        <v>73.8</v>
      </c>
      <c r="M6" s="8" t="n">
        <v>29.8</v>
      </c>
      <c r="N6" s="1" t="n">
        <f aca="false">SUM(B6:M6)</f>
        <v>567.8</v>
      </c>
      <c r="O6" s="1" t="n">
        <f aca="false">SUM(H5:M5)+SUM(B6:G6)</f>
        <v>501</v>
      </c>
    </row>
    <row r="7" customFormat="false" ht="13.5" hidden="false" customHeight="false" outlineLevel="0" collapsed="false">
      <c r="A7" s="4" t="n">
        <f aca="false">A8-1</f>
        <v>1986</v>
      </c>
      <c r="B7" s="9" t="n">
        <v>49.2</v>
      </c>
      <c r="C7" s="7" t="n">
        <v>0.4</v>
      </c>
      <c r="D7" s="7" t="n">
        <v>2.2</v>
      </c>
      <c r="E7" s="7" t="n">
        <v>57.4</v>
      </c>
      <c r="F7" s="7" t="n">
        <v>47.4</v>
      </c>
      <c r="G7" s="7" t="n">
        <v>6.6</v>
      </c>
      <c r="H7" s="7" t="n">
        <v>88.8</v>
      </c>
      <c r="I7" s="7" t="n">
        <v>53.8</v>
      </c>
      <c r="J7" s="7" t="n">
        <v>33.6</v>
      </c>
      <c r="K7" s="7" t="n">
        <v>73</v>
      </c>
      <c r="L7" s="7" t="n">
        <v>96.2</v>
      </c>
      <c r="M7" s="8" t="n">
        <v>21</v>
      </c>
      <c r="N7" s="1" t="n">
        <f aca="false">SUM(B7:M7)</f>
        <v>529.6</v>
      </c>
      <c r="O7" s="1" t="n">
        <f aca="false">SUM(H6:M6)+SUM(B7:G7)</f>
        <v>546.8</v>
      </c>
    </row>
    <row r="8" customFormat="false" ht="13.5" hidden="false" customHeight="false" outlineLevel="0" collapsed="false">
      <c r="A8" s="4" t="n">
        <f aca="false">A9-1</f>
        <v>1987</v>
      </c>
      <c r="B8" s="9" t="n">
        <v>27.2</v>
      </c>
      <c r="C8" s="7" t="n">
        <v>84.8</v>
      </c>
      <c r="D8" s="7" t="n">
        <v>30.4</v>
      </c>
      <c r="E8" s="7" t="n">
        <v>12.4</v>
      </c>
      <c r="F8" s="7" t="n">
        <v>56.6</v>
      </c>
      <c r="G8" s="7" t="n">
        <v>40.4</v>
      </c>
      <c r="H8" s="7" t="n">
        <v>37.8</v>
      </c>
      <c r="I8" s="7" t="n">
        <v>45.4</v>
      </c>
      <c r="J8" s="7" t="n">
        <v>24</v>
      </c>
      <c r="K8" s="7" t="n">
        <v>57.8</v>
      </c>
      <c r="L8" s="7" t="n">
        <v>55</v>
      </c>
      <c r="M8" s="8" t="n">
        <v>116</v>
      </c>
      <c r="N8" s="1" t="n">
        <f aca="false">SUM(B8:M8)</f>
        <v>587.8</v>
      </c>
      <c r="O8" s="1" t="n">
        <f aca="false">SUM(H7:M7)+SUM(B8:G8)</f>
        <v>618.2</v>
      </c>
    </row>
    <row r="9" customFormat="false" ht="13.5" hidden="false" customHeight="false" outlineLevel="0" collapsed="false">
      <c r="A9" s="4" t="n">
        <f aca="false">A10-1</f>
        <v>1988</v>
      </c>
      <c r="B9" s="9" t="n">
        <v>11.6</v>
      </c>
      <c r="C9" s="7" t="n">
        <v>46.6</v>
      </c>
      <c r="D9" s="7" t="n">
        <v>16.8</v>
      </c>
      <c r="E9" s="7" t="n">
        <v>100.8</v>
      </c>
      <c r="F9" s="7" t="n">
        <v>72.4</v>
      </c>
      <c r="G9" s="7" t="n">
        <v>56</v>
      </c>
      <c r="H9" s="7" t="n">
        <v>99.8</v>
      </c>
      <c r="I9" s="7" t="n">
        <v>49.8</v>
      </c>
      <c r="J9" s="7" t="n">
        <v>63.2</v>
      </c>
      <c r="K9" s="7" t="n">
        <v>29.2</v>
      </c>
      <c r="L9" s="7" t="n">
        <v>97.4</v>
      </c>
      <c r="M9" s="8" t="n">
        <v>121.4</v>
      </c>
      <c r="N9" s="1" t="n">
        <f aca="false">SUM(B9:M9)</f>
        <v>765</v>
      </c>
      <c r="O9" s="1" t="n">
        <f aca="false">SUM(H8:M8)+SUM(B9:G9)</f>
        <v>640.2</v>
      </c>
    </row>
    <row r="10" customFormat="false" ht="13.5" hidden="false" customHeight="false" outlineLevel="0" collapsed="false">
      <c r="A10" s="4" t="n">
        <f aca="false">A11-1</f>
        <v>1989</v>
      </c>
      <c r="B10" s="9" t="n">
        <v>23.2</v>
      </c>
      <c r="C10" s="7" t="n">
        <v>4.8</v>
      </c>
      <c r="D10" s="7" t="n">
        <v>243.6</v>
      </c>
      <c r="E10" s="7" t="n">
        <v>187.2</v>
      </c>
      <c r="F10" s="7" t="n">
        <v>47</v>
      </c>
      <c r="G10" s="7" t="n">
        <v>25</v>
      </c>
      <c r="H10" s="7" t="n">
        <v>40.6</v>
      </c>
      <c r="I10" s="7" t="n">
        <v>24.2</v>
      </c>
      <c r="J10" s="7" t="n">
        <v>14</v>
      </c>
      <c r="K10" s="7" t="n">
        <v>30.4</v>
      </c>
      <c r="L10" s="7" t="n">
        <v>136.2</v>
      </c>
      <c r="M10" s="8" t="n">
        <v>49.2</v>
      </c>
      <c r="N10" s="1" t="n">
        <f aca="false">SUM(B10:M10)</f>
        <v>825.4</v>
      </c>
      <c r="O10" s="1" t="n">
        <f aca="false">SUM(H9:M9)+SUM(B10:G10)</f>
        <v>991.6</v>
      </c>
    </row>
    <row r="11" customFormat="false" ht="13.5" hidden="false" customHeight="false" outlineLevel="0" collapsed="false">
      <c r="A11" s="4" t="n">
        <f aca="false">A12-1</f>
        <v>1990</v>
      </c>
      <c r="B11" s="9" t="n">
        <v>35</v>
      </c>
      <c r="C11" s="7" t="n">
        <v>80.8</v>
      </c>
      <c r="D11" s="7" t="n">
        <v>6.2</v>
      </c>
      <c r="E11" s="7" t="n">
        <v>137.6</v>
      </c>
      <c r="F11" s="7" t="n">
        <v>82.2</v>
      </c>
      <c r="G11" s="7" t="n">
        <v>18</v>
      </c>
      <c r="H11" s="7" t="n">
        <v>55.4</v>
      </c>
      <c r="I11" s="7" t="n">
        <v>44.4</v>
      </c>
      <c r="J11" s="7" t="n">
        <v>32</v>
      </c>
      <c r="K11" s="7" t="n">
        <v>58.4</v>
      </c>
      <c r="L11" s="7" t="n">
        <v>23.2</v>
      </c>
      <c r="M11" s="8" t="n">
        <v>44</v>
      </c>
      <c r="N11" s="1" t="n">
        <f aca="false">SUM(B11:M11)</f>
        <v>617.2</v>
      </c>
      <c r="O11" s="1" t="n">
        <f aca="false">SUM(H10:M10)+SUM(B11:G11)</f>
        <v>654.4</v>
      </c>
    </row>
    <row r="12" customFormat="false" ht="13.5" hidden="false" customHeight="false" outlineLevel="0" collapsed="false">
      <c r="A12" s="4" t="n">
        <f aca="false">A13-1</f>
        <v>1991</v>
      </c>
      <c r="B12" s="9" t="n">
        <v>82.2</v>
      </c>
      <c r="C12" s="7" t="n">
        <v>19.2</v>
      </c>
      <c r="D12" s="7" t="n">
        <v>16</v>
      </c>
      <c r="E12" s="7" t="n">
        <v>16.2</v>
      </c>
      <c r="F12" s="7" t="n">
        <v>32.2</v>
      </c>
      <c r="G12" s="7" t="n">
        <v>97</v>
      </c>
      <c r="H12" s="7" t="n">
        <v>108</v>
      </c>
      <c r="I12" s="7" t="n">
        <v>70.6</v>
      </c>
      <c r="J12" s="7" t="n">
        <v>57.6</v>
      </c>
      <c r="K12" s="7" t="n">
        <v>21.8</v>
      </c>
      <c r="L12" s="7" t="n">
        <v>21.4</v>
      </c>
      <c r="M12" s="8" t="n">
        <v>56</v>
      </c>
      <c r="N12" s="1" t="n">
        <f aca="false">SUM(B12:M12)</f>
        <v>598.2</v>
      </c>
      <c r="O12" s="1" t="n">
        <f aca="false">SUM(H11:M11)+SUM(B12:G12)</f>
        <v>520.2</v>
      </c>
    </row>
    <row r="13" customFormat="false" ht="13.5" hidden="false" customHeight="false" outlineLevel="0" collapsed="false">
      <c r="A13" s="4" t="n">
        <f aca="false">A14-1</f>
        <v>1992</v>
      </c>
      <c r="B13" s="9" t="n">
        <v>115</v>
      </c>
      <c r="C13" s="7" t="n">
        <v>73</v>
      </c>
      <c r="D13" s="7" t="n">
        <v>54.4</v>
      </c>
      <c r="E13" s="7" t="n">
        <v>33</v>
      </c>
      <c r="F13" s="7" t="n">
        <v>38</v>
      </c>
      <c r="G13" s="7" t="n">
        <v>23.6</v>
      </c>
      <c r="H13" s="7" t="n">
        <v>16.8</v>
      </c>
      <c r="I13" s="7" t="n">
        <v>75</v>
      </c>
      <c r="J13" s="7" t="n">
        <v>67.4</v>
      </c>
      <c r="K13" s="7" t="n">
        <v>78.8</v>
      </c>
      <c r="L13" s="7" t="n">
        <v>111</v>
      </c>
      <c r="M13" s="8" t="n">
        <v>84.8</v>
      </c>
      <c r="N13" s="1" t="n">
        <f aca="false">SUM(B13:M13)</f>
        <v>770.8</v>
      </c>
      <c r="O13" s="1" t="n">
        <f aca="false">SUM(H12:M12)+SUM(B13:G13)</f>
        <v>672.4</v>
      </c>
    </row>
    <row r="14" customFormat="false" ht="13.5" hidden="false" customHeight="false" outlineLevel="0" collapsed="false">
      <c r="A14" s="4" t="n">
        <f aca="false">A15-1</f>
        <v>1993</v>
      </c>
      <c r="B14" s="9" t="n">
        <v>133</v>
      </c>
      <c r="C14" s="7" t="n">
        <v>32.4</v>
      </c>
      <c r="D14" s="7" t="n">
        <v>100.8</v>
      </c>
      <c r="E14" s="7" t="n">
        <v>22.4</v>
      </c>
      <c r="F14" s="7" t="n">
        <v>20</v>
      </c>
      <c r="G14" s="7" t="n">
        <v>25.4</v>
      </c>
      <c r="H14" s="7" t="n">
        <v>121</v>
      </c>
      <c r="I14" s="7" t="n">
        <v>12.4</v>
      </c>
      <c r="J14" s="7" t="n">
        <v>80.6</v>
      </c>
      <c r="K14" s="7" t="n">
        <v>54.4</v>
      </c>
      <c r="L14" s="7" t="n">
        <v>66.6</v>
      </c>
      <c r="M14" s="8" t="n">
        <v>23.2</v>
      </c>
      <c r="N14" s="1" t="n">
        <f aca="false">SUM(B14:M14)</f>
        <v>692.2</v>
      </c>
      <c r="O14" s="1" t="n">
        <f aca="false">SUM(H13:M13)+SUM(B14:G14)</f>
        <v>767.8</v>
      </c>
    </row>
    <row r="15" customFormat="false" ht="13.5" hidden="false" customHeight="false" outlineLevel="0" collapsed="false">
      <c r="A15" s="4" t="n">
        <f aca="false">A16-1</f>
        <v>1994</v>
      </c>
      <c r="B15" s="9" t="n">
        <v>9.2</v>
      </c>
      <c r="C15" s="7" t="n">
        <v>66.4</v>
      </c>
      <c r="D15" s="7" t="n">
        <v>21.4</v>
      </c>
      <c r="E15" s="7" t="n">
        <v>70.4</v>
      </c>
      <c r="F15" s="7" t="n">
        <v>5.8</v>
      </c>
      <c r="G15" s="7" t="n">
        <v>35</v>
      </c>
      <c r="H15" s="7" t="n">
        <v>9.2</v>
      </c>
      <c r="I15" s="7" t="n">
        <v>2</v>
      </c>
      <c r="J15" s="7" t="n">
        <v>3</v>
      </c>
      <c r="K15" s="7" t="n">
        <v>46.8</v>
      </c>
      <c r="L15" s="7" t="n">
        <v>46.4</v>
      </c>
      <c r="M15" s="8" t="n">
        <v>67.8</v>
      </c>
      <c r="N15" s="1" t="n">
        <f aca="false">SUM(B15:M15)</f>
        <v>383.4</v>
      </c>
      <c r="O15" s="1" t="n">
        <f aca="false">SUM(H14:M14)+SUM(B15:G15)</f>
        <v>566.4</v>
      </c>
    </row>
    <row r="16" customFormat="false" ht="13.5" hidden="false" customHeight="false" outlineLevel="0" collapsed="false">
      <c r="A16" s="4" t="n">
        <f aca="false">A17-1</f>
        <v>1995</v>
      </c>
      <c r="B16" s="9" t="n">
        <v>218.4</v>
      </c>
      <c r="C16" s="7" t="n">
        <v>3.6</v>
      </c>
      <c r="D16" s="7" t="n">
        <v>4.4</v>
      </c>
      <c r="E16" s="7" t="n">
        <v>10.8</v>
      </c>
      <c r="F16" s="7" t="n">
        <v>137.4</v>
      </c>
      <c r="G16" s="7" t="n">
        <v>38.8</v>
      </c>
      <c r="H16" s="7" t="n">
        <v>53.4</v>
      </c>
      <c r="I16" s="7" t="n">
        <v>5.2</v>
      </c>
      <c r="J16" s="7" t="n">
        <v>42.8</v>
      </c>
      <c r="K16" s="7" t="n">
        <v>87</v>
      </c>
      <c r="L16" s="7" t="n">
        <v>138.2</v>
      </c>
      <c r="M16" s="8" t="n">
        <v>61</v>
      </c>
      <c r="N16" s="1" t="n">
        <f aca="false">SUM(B16:M16)</f>
        <v>801</v>
      </c>
      <c r="O16" s="1" t="n">
        <f aca="false">SUM(H15:M15)+SUM(B16:G16)</f>
        <v>588.6</v>
      </c>
    </row>
    <row r="17" customFormat="false" ht="13.5" hidden="false" customHeight="false" outlineLevel="0" collapsed="false">
      <c r="A17" s="4" t="n">
        <f aca="false">A18-1</f>
        <v>1996</v>
      </c>
      <c r="B17" s="9" t="n">
        <v>85</v>
      </c>
      <c r="C17" s="7" t="n">
        <v>38.4</v>
      </c>
      <c r="D17" s="7" t="n">
        <v>20.6</v>
      </c>
      <c r="E17" s="7" t="n">
        <v>18.2</v>
      </c>
      <c r="F17" s="7" t="n">
        <v>59.8</v>
      </c>
      <c r="G17" s="7" t="n">
        <v>35.8</v>
      </c>
      <c r="H17" s="7" t="n">
        <v>73</v>
      </c>
      <c r="I17" s="7" t="n">
        <v>45.4</v>
      </c>
      <c r="J17" s="7" t="n">
        <v>88.6</v>
      </c>
      <c r="K17" s="7" t="n">
        <v>67.6</v>
      </c>
      <c r="L17" s="7" t="n">
        <v>79.2</v>
      </c>
      <c r="M17" s="8" t="n">
        <v>61</v>
      </c>
      <c r="N17" s="1" t="n">
        <f aca="false">SUM(B17:M17)</f>
        <v>672.6</v>
      </c>
      <c r="O17" s="1" t="n">
        <f aca="false">SUM(H16:M16)+SUM(B17:G17)</f>
        <v>645.4</v>
      </c>
    </row>
    <row r="18" customFormat="false" ht="13.5" hidden="false" customHeight="false" outlineLevel="0" collapsed="false">
      <c r="A18" s="4" t="n">
        <f aca="false">A19-1</f>
        <v>1997</v>
      </c>
      <c r="B18" s="9" t="n">
        <v>48.6</v>
      </c>
      <c r="C18" s="7" t="n">
        <v>29.2</v>
      </c>
      <c r="D18" s="7" t="n">
        <v>29.6</v>
      </c>
      <c r="E18" s="7" t="n">
        <v>0.8</v>
      </c>
      <c r="F18" s="7" t="n">
        <v>29.4</v>
      </c>
      <c r="G18" s="7" t="n">
        <v>110.2</v>
      </c>
      <c r="H18" s="7" t="n">
        <v>11</v>
      </c>
      <c r="I18" s="7" t="n">
        <v>24.2</v>
      </c>
      <c r="J18" s="7" t="n">
        <v>84</v>
      </c>
      <c r="K18" s="7" t="n">
        <v>15</v>
      </c>
      <c r="L18" s="7" t="n">
        <v>20</v>
      </c>
      <c r="M18" s="8" t="n">
        <v>9.8</v>
      </c>
      <c r="N18" s="1" t="n">
        <f aca="false">SUM(B18:M18)</f>
        <v>411.8</v>
      </c>
      <c r="O18" s="1" t="n">
        <f aca="false">SUM(H17:M17)+SUM(B18:G18)</f>
        <v>662.6</v>
      </c>
    </row>
    <row r="19" customFormat="false" ht="13.5" hidden="false" customHeight="false" outlineLevel="0" collapsed="false">
      <c r="A19" s="4" t="n">
        <f aca="false">A20-1</f>
        <v>1998</v>
      </c>
      <c r="B19" s="9" t="n">
        <v>22.8</v>
      </c>
      <c r="C19" s="7" t="n">
        <v>38.4</v>
      </c>
      <c r="D19" s="7" t="n">
        <v>3.6</v>
      </c>
      <c r="E19" s="7" t="n">
        <v>51.4</v>
      </c>
      <c r="F19" s="7" t="n">
        <v>37.8</v>
      </c>
      <c r="G19" s="7" t="n">
        <v>117.4</v>
      </c>
      <c r="H19" s="7" t="n">
        <v>69.8</v>
      </c>
      <c r="I19" s="7" t="n">
        <v>118.6</v>
      </c>
      <c r="J19" s="7" t="n">
        <v>57</v>
      </c>
      <c r="K19" s="7" t="n">
        <v>59</v>
      </c>
      <c r="L19" s="7" t="n">
        <v>79.6</v>
      </c>
      <c r="M19" s="8" t="n">
        <v>13.8</v>
      </c>
      <c r="N19" s="1" t="n">
        <f aca="false">SUM(B19:M19)</f>
        <v>669.2</v>
      </c>
      <c r="O19" s="1" t="n">
        <f aca="false">SUM(H18:M18)+SUM(B19:G19)</f>
        <v>435.4</v>
      </c>
    </row>
    <row r="20" customFormat="false" ht="13.5" hidden="false" customHeight="false" outlineLevel="0" collapsed="false">
      <c r="A20" s="4" t="n">
        <f aca="false">A21-1</f>
        <v>1999</v>
      </c>
      <c r="B20" s="9" t="n">
        <v>97.4</v>
      </c>
      <c r="C20" s="7" t="n">
        <v>10</v>
      </c>
      <c r="D20" s="7" t="n">
        <v>70.8</v>
      </c>
      <c r="E20" s="7" t="n">
        <v>53.8</v>
      </c>
      <c r="F20" s="7" t="n">
        <v>23</v>
      </c>
      <c r="G20" s="7" t="n">
        <v>35.8</v>
      </c>
      <c r="H20" s="7" t="n">
        <v>18.2</v>
      </c>
      <c r="I20" s="7" t="n">
        <v>45.6</v>
      </c>
      <c r="J20" s="7" t="n">
        <v>70</v>
      </c>
      <c r="K20" s="7" t="n">
        <v>106.2</v>
      </c>
      <c r="L20" s="7" t="n">
        <v>41.4</v>
      </c>
      <c r="M20" s="8" t="n">
        <v>139.6</v>
      </c>
      <c r="N20" s="1" t="n">
        <f aca="false">SUM(B20:M20)</f>
        <v>711.8</v>
      </c>
      <c r="O20" s="1" t="n">
        <f aca="false">SUM(H19:M19)+SUM(B20:G20)</f>
        <v>688.6</v>
      </c>
    </row>
    <row r="21" customFormat="false" ht="13.5" hidden="false" customHeight="false" outlineLevel="0" collapsed="false">
      <c r="A21" s="4" t="n">
        <f aca="false">A22-1</f>
        <v>2000</v>
      </c>
      <c r="B21" s="9" t="n">
        <v>35.8</v>
      </c>
      <c r="C21" s="7" t="n">
        <v>14.6</v>
      </c>
      <c r="D21" s="7" t="n">
        <v>43.4</v>
      </c>
      <c r="E21" s="7" t="n">
        <v>61.8</v>
      </c>
      <c r="F21" s="7" t="n">
        <v>58</v>
      </c>
      <c r="G21" s="7" t="n">
        <v>26.6</v>
      </c>
      <c r="H21" s="7" t="n">
        <v>31</v>
      </c>
      <c r="I21" s="7" t="n">
        <v>64.6</v>
      </c>
      <c r="J21" s="7" t="n">
        <v>85.6</v>
      </c>
      <c r="K21" s="7" t="n">
        <v>56.8</v>
      </c>
      <c r="L21" s="7" t="n">
        <v>121.2</v>
      </c>
      <c r="M21" s="8" t="n">
        <v>27</v>
      </c>
      <c r="N21" s="1" t="n">
        <f aca="false">SUM(B21:M21)</f>
        <v>626.4</v>
      </c>
      <c r="O21" s="1" t="n">
        <f aca="false">SUM(H20:M20)+SUM(B21:G21)</f>
        <v>661.2</v>
      </c>
    </row>
    <row r="22" customFormat="false" ht="13.5" hidden="false" customHeight="false" outlineLevel="0" collapsed="false">
      <c r="A22" s="4" t="n">
        <f aca="false">A23-1</f>
        <v>2001</v>
      </c>
      <c r="B22" s="9" t="n">
        <v>40.4</v>
      </c>
      <c r="C22" s="7" t="n">
        <v>98</v>
      </c>
      <c r="D22" s="7" t="n">
        <v>48.6</v>
      </c>
      <c r="E22" s="7" t="n">
        <v>10.6</v>
      </c>
      <c r="F22" s="7" t="n">
        <v>2.6</v>
      </c>
      <c r="G22" s="7" t="n">
        <v>31.8</v>
      </c>
      <c r="H22" s="7" t="n">
        <v>38.8</v>
      </c>
      <c r="I22" s="7" t="n">
        <v>60.8</v>
      </c>
      <c r="J22" s="7" t="n">
        <v>62.2</v>
      </c>
      <c r="K22" s="7" t="n">
        <v>45.6</v>
      </c>
      <c r="L22" s="7" t="n">
        <v>45.4</v>
      </c>
      <c r="M22" s="8" t="n">
        <v>15.2</v>
      </c>
      <c r="N22" s="1" t="n">
        <f aca="false">SUM(B22:M22)</f>
        <v>500</v>
      </c>
      <c r="O22" s="1" t="n">
        <f aca="false">SUM(H21:M21)+SUM(B22:G22)</f>
        <v>618.2</v>
      </c>
    </row>
    <row r="23" customFormat="false" ht="13.5" hidden="false" customHeight="false" outlineLevel="0" collapsed="false">
      <c r="A23" s="4" t="n">
        <f aca="false">A24-1</f>
        <v>2002</v>
      </c>
      <c r="B23" s="9" t="n">
        <v>26.4</v>
      </c>
      <c r="C23" s="7" t="n">
        <v>211</v>
      </c>
      <c r="D23" s="7" t="n">
        <v>40.8</v>
      </c>
      <c r="E23" s="7" t="n">
        <v>21.2</v>
      </c>
      <c r="F23" s="7" t="n">
        <v>27</v>
      </c>
      <c r="G23" s="7" t="n">
        <v>40.8</v>
      </c>
      <c r="H23" s="7" t="n">
        <v>16.8</v>
      </c>
      <c r="I23" s="7" t="n">
        <v>22.8</v>
      </c>
      <c r="J23" s="7" t="n">
        <v>58.4</v>
      </c>
      <c r="K23" s="7" t="n">
        <v>11.6</v>
      </c>
      <c r="L23" s="7" t="n">
        <v>10.4</v>
      </c>
      <c r="M23" s="8" t="n">
        <v>18.2</v>
      </c>
      <c r="N23" s="1" t="n">
        <f aca="false">SUM(B23:M23)</f>
        <v>505.4</v>
      </c>
      <c r="O23" s="1" t="n">
        <f aca="false">SUM(H22:M22)+SUM(B23:G23)</f>
        <v>635.2</v>
      </c>
    </row>
    <row r="24" customFormat="false" ht="13.5" hidden="false" customHeight="false" outlineLevel="0" collapsed="false">
      <c r="A24" s="4" t="n">
        <f aca="false">A25-1</f>
        <v>2003</v>
      </c>
      <c r="B24" s="9" t="n">
        <v>11.4</v>
      </c>
      <c r="C24" s="7" t="n">
        <v>55.2</v>
      </c>
      <c r="D24" s="7" t="n">
        <v>58.4</v>
      </c>
      <c r="E24" s="7" t="n">
        <v>15.4</v>
      </c>
      <c r="F24" s="7" t="n">
        <v>14.6</v>
      </c>
      <c r="G24" s="7" t="n">
        <v>46.6</v>
      </c>
      <c r="H24" s="7" t="n">
        <v>36.4</v>
      </c>
      <c r="I24" s="7" t="n">
        <v>66.2</v>
      </c>
      <c r="J24" s="7" t="n">
        <v>44.8</v>
      </c>
      <c r="K24" s="7" t="n">
        <v>59.6</v>
      </c>
      <c r="L24" s="7" t="n">
        <v>73.2</v>
      </c>
      <c r="M24" s="8" t="n">
        <v>87.4</v>
      </c>
      <c r="N24" s="1" t="n">
        <f aca="false">SUM(B24:M24)</f>
        <v>569.2</v>
      </c>
      <c r="O24" s="1" t="n">
        <f aca="false">SUM(H23:M23)+SUM(B24:G24)</f>
        <v>339.8</v>
      </c>
    </row>
    <row r="25" customFormat="false" ht="13.5" hidden="false" customHeight="false" outlineLevel="0" collapsed="false">
      <c r="A25" s="4" t="n">
        <f aca="false">A26-1</f>
        <v>2004</v>
      </c>
      <c r="B25" s="9" t="n">
        <v>49</v>
      </c>
      <c r="C25" s="7" t="n">
        <v>21.4</v>
      </c>
      <c r="D25" s="7" t="n">
        <v>4.4</v>
      </c>
      <c r="E25" s="7" t="n">
        <v>2.4</v>
      </c>
      <c r="F25" s="7" t="n">
        <v>6.6</v>
      </c>
      <c r="G25" s="7" t="n">
        <v>11.6</v>
      </c>
      <c r="H25" s="7" t="n">
        <v>10.8</v>
      </c>
      <c r="I25" s="7" t="n">
        <v>67.8</v>
      </c>
      <c r="J25" s="7" t="n">
        <v>48</v>
      </c>
      <c r="K25" s="7" t="n">
        <v>55</v>
      </c>
      <c r="L25" s="7" t="n">
        <v>85.8</v>
      </c>
      <c r="M25" s="8" t="n">
        <v>72.4</v>
      </c>
      <c r="N25" s="1" t="n">
        <f aca="false">SUM(B25:M25)</f>
        <v>435.2</v>
      </c>
      <c r="O25" s="1" t="n">
        <f aca="false">SUM(H24:M24)+SUM(B25:G25)</f>
        <v>463</v>
      </c>
    </row>
    <row r="26" customFormat="false" ht="13.5" hidden="false" customHeight="false" outlineLevel="0" collapsed="false">
      <c r="A26" s="4" t="n">
        <f aca="false">A27-1</f>
        <v>2005</v>
      </c>
      <c r="B26" s="9" t="n">
        <v>57.2</v>
      </c>
      <c r="C26" s="7" t="n">
        <v>73.6</v>
      </c>
      <c r="D26" s="7" t="n">
        <v>40.2</v>
      </c>
      <c r="E26" s="7" t="n">
        <v>6.8</v>
      </c>
      <c r="F26" s="7" t="n">
        <v>0.8</v>
      </c>
      <c r="G26" s="7" t="n">
        <v>73</v>
      </c>
      <c r="H26" s="7" t="n">
        <v>86.4</v>
      </c>
      <c r="I26" s="7" t="n">
        <v>45.8</v>
      </c>
      <c r="J26" s="7" t="n">
        <v>100.6</v>
      </c>
      <c r="K26" s="7" t="n">
        <v>61</v>
      </c>
      <c r="L26" s="7" t="n">
        <v>83.4</v>
      </c>
      <c r="M26" s="8" t="n">
        <v>19.8</v>
      </c>
      <c r="N26" s="1" t="n">
        <f aca="false">SUM(B26:M26)</f>
        <v>648.6</v>
      </c>
      <c r="O26" s="1" t="n">
        <f aca="false">SUM(H25:M25)+SUM(B26:G26)</f>
        <v>591.4</v>
      </c>
    </row>
    <row r="27" customFormat="false" ht="13.5" hidden="false" customHeight="false" outlineLevel="0" collapsed="false">
      <c r="A27" s="4" t="n">
        <f aca="false">A28-1</f>
        <v>2006</v>
      </c>
      <c r="B27" s="9" t="n">
        <v>79</v>
      </c>
      <c r="C27" s="7" t="n">
        <v>23.8</v>
      </c>
      <c r="D27" s="7" t="n">
        <v>30.8</v>
      </c>
      <c r="E27" s="7" t="n">
        <v>14.8</v>
      </c>
      <c r="F27" s="7" t="n">
        <v>9.4</v>
      </c>
      <c r="G27" s="7" t="n">
        <v>74.4</v>
      </c>
      <c r="H27" s="7" t="n">
        <v>36.4</v>
      </c>
      <c r="I27" s="7" t="n">
        <v>11.6</v>
      </c>
      <c r="J27" s="7" t="n">
        <v>18.4</v>
      </c>
      <c r="K27" s="7" t="n">
        <v>4</v>
      </c>
      <c r="L27" s="7" t="n">
        <v>41.8</v>
      </c>
      <c r="M27" s="8" t="n">
        <v>16.8</v>
      </c>
      <c r="N27" s="1" t="n">
        <f aca="false">SUM(B27:M27)</f>
        <v>361.2</v>
      </c>
      <c r="O27" s="1" t="n">
        <f aca="false">SUM(H26:M26)+SUM(B27:G27)</f>
        <v>629.2</v>
      </c>
    </row>
    <row r="28" customFormat="false" ht="13.5" hidden="false" customHeight="false" outlineLevel="0" collapsed="false">
      <c r="A28" s="4" t="n">
        <v>2007</v>
      </c>
      <c r="B28" s="9" t="n">
        <v>9.6</v>
      </c>
      <c r="C28" s="7" t="n">
        <v>95.2</v>
      </c>
      <c r="D28" s="7" t="n">
        <v>36.6</v>
      </c>
      <c r="E28" s="7" t="n">
        <v>27.8</v>
      </c>
      <c r="F28" s="7" t="n">
        <v>41.6</v>
      </c>
      <c r="G28" s="7" t="n">
        <v>92.8</v>
      </c>
      <c r="H28" s="10" t="n">
        <v>18.8</v>
      </c>
      <c r="O28" s="1" t="n">
        <f aca="false">SUM(H27:M27)+SUM(B28:G28)</f>
        <v>43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2:48:09Z</dcterms:created>
  <dc:creator>Martin Butterfield</dc:creator>
  <dc:description/>
  <dc:language>en-US</dc:language>
  <cp:lastModifiedBy>Martin Butterfield</cp:lastModifiedBy>
  <dcterms:modified xsi:type="dcterms:W3CDTF">2007-11-08T00:55:53Z</dcterms:modified>
  <cp:revision>0</cp:revision>
  <dc:subject/>
  <dc:title/>
</cp:coreProperties>
</file>