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 of Indexes" sheetId="1" state="visible" r:id="rId2"/>
    <sheet name="spinebill_final_stats" sheetId="2" state="visible" r:id="rId3"/>
  </sheets>
  <definedNames>
    <definedName function="false" hidden="false" name="spinebill_final_stats" vbProcedure="false">spinebill_final_stats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Key</t>
  </si>
  <si>
    <t xml:space="preserve">Observation Year</t>
  </si>
  <si>
    <t xml:space="preserve">RAOU</t>
  </si>
  <si>
    <t xml:space="preserve">A</t>
  </si>
  <si>
    <t xml:space="preserve">F</t>
  </si>
  <si>
    <t xml:space="preserve">W</t>
  </si>
  <si>
    <t xml:space="preserve">R</t>
  </si>
  <si>
    <t xml:space="preserve">Index A</t>
  </si>
  <si>
    <t xml:space="preserve">Index F</t>
  </si>
  <si>
    <t xml:space="preserve">Index W</t>
  </si>
  <si>
    <t xml:space="preserve">Index 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1922018949483"/>
          <c:y val="0.093284611141754"/>
          <c:w val="0.822075710605598"/>
          <c:h val="0.8896166574738"/>
        </c:manualLayout>
      </c:layout>
      <c:lineChart>
        <c:grouping val="standard"/>
        <c:varyColors val="0"/>
        <c:ser>
          <c:idx val="0"/>
          <c:order val="0"/>
          <c:tx>
            <c:strRef>
              <c:f>"Value A"</c:f>
              <c:strCache>
                <c:ptCount val="1"/>
                <c:pt idx="0">
                  <c:v>Value 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pinebill_final_stats!$H$2:$H$12</c:f>
              <c:numCache>
                <c:formatCode>General</c:formatCode>
                <c:ptCount val="11"/>
                <c:pt idx="0">
                  <c:v>100</c:v>
                </c:pt>
                <c:pt idx="1">
                  <c:v>102.313462142178</c:v>
                </c:pt>
                <c:pt idx="2">
                  <c:v>95.92102506904</c:v>
                </c:pt>
                <c:pt idx="3">
                  <c:v>106.398525690277</c:v>
                </c:pt>
                <c:pt idx="4">
                  <c:v>109.830153298228</c:v>
                </c:pt>
                <c:pt idx="5">
                  <c:v>82.8806544683187</c:v>
                </c:pt>
                <c:pt idx="6">
                  <c:v>118.963943436955</c:v>
                </c:pt>
                <c:pt idx="7">
                  <c:v>126.008596838711</c:v>
                </c:pt>
                <c:pt idx="8">
                  <c:v>114.007169037216</c:v>
                </c:pt>
                <c:pt idx="9">
                  <c:v>108.231422645706</c:v>
                </c:pt>
                <c:pt idx="10">
                  <c:v>94.8204275958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lue F"</c:f>
              <c:strCache>
                <c:ptCount val="1"/>
                <c:pt idx="0">
                  <c:v>Value F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pinebill_final_stats!$I$2:$I$12</c:f>
              <c:numCache>
                <c:formatCode>General</c:formatCode>
                <c:ptCount val="11"/>
                <c:pt idx="0">
                  <c:v>100</c:v>
                </c:pt>
                <c:pt idx="1">
                  <c:v>101.605709188225</c:v>
                </c:pt>
                <c:pt idx="2">
                  <c:v>110.918407567994</c:v>
                </c:pt>
                <c:pt idx="3">
                  <c:v>110.918407567994</c:v>
                </c:pt>
                <c:pt idx="4">
                  <c:v>111.456371625863</c:v>
                </c:pt>
                <c:pt idx="5">
                  <c:v>106.745762711864</c:v>
                </c:pt>
                <c:pt idx="6">
                  <c:v>113.559322033898</c:v>
                </c:pt>
                <c:pt idx="7">
                  <c:v>109.503631961259</c:v>
                </c:pt>
                <c:pt idx="8">
                  <c:v>103.935650675093</c:v>
                </c:pt>
                <c:pt idx="9">
                  <c:v>103.769725306838</c:v>
                </c:pt>
                <c:pt idx="10">
                  <c:v>102.2033898305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alue R"</c:f>
              <c:strCache>
                <c:ptCount val="1"/>
                <c:pt idx="0">
                  <c:v>Value R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pinebill_final_stats!$K$2:$K$12</c:f>
              <c:numCache>
                <c:formatCode>General</c:formatCode>
                <c:ptCount val="11"/>
                <c:pt idx="0">
                  <c:v>100</c:v>
                </c:pt>
                <c:pt idx="1">
                  <c:v>102.662430273834</c:v>
                </c:pt>
                <c:pt idx="2">
                  <c:v>101.923249382675</c:v>
                </c:pt>
                <c:pt idx="3">
                  <c:v>107.939285590758</c:v>
                </c:pt>
                <c:pt idx="4">
                  <c:v>115.414436720801</c:v>
                </c:pt>
                <c:pt idx="5">
                  <c:v>90.4667388972634</c:v>
                </c:pt>
                <c:pt idx="6">
                  <c:v>119.957346984352</c:v>
                </c:pt>
                <c:pt idx="7">
                  <c:v>129.781902380708</c:v>
                </c:pt>
                <c:pt idx="8">
                  <c:v>120.804825479598</c:v>
                </c:pt>
                <c:pt idx="9">
                  <c:v>122.256537828947</c:v>
                </c:pt>
                <c:pt idx="10">
                  <c:v>113.148303280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786"/>
        <c:axId val="49564649"/>
      </c:lineChart>
      <c:catAx>
        <c:axId val="954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4649"/>
        <c:crossesAt val="0"/>
        <c:auto val="1"/>
        <c:lblAlgn val="ctr"/>
        <c:lblOffset val="100"/>
        <c:noMultiLvlLbl val="0"/>
      </c:catAx>
      <c:valAx>
        <c:axId val="49564649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Index </a:t>
                </a:r>
              </a:p>
            </c:rich>
          </c:tx>
          <c:layout>
            <c:manualLayout>
              <c:xMode val="edge"/>
              <c:yMode val="edge"/>
              <c:x val="0.06523162904423"/>
              <c:y val="0.04474627688913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7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835523730516"/>
          <c:y val="0.430708769994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" width="16.13"/>
    <col collapsed="false" customWidth="true" hidden="false" outlineLevel="0" max="3" min="3" style="0" width="6.56"/>
    <col collapsed="false" customWidth="true" hidden="false" outlineLevel="0" max="4" min="4" style="2" width="5.42"/>
    <col collapsed="false" customWidth="true" hidden="false" outlineLevel="0" max="5" min="5" style="2" width="7.42"/>
    <col collapsed="false" customWidth="true" hidden="false" outlineLevel="0" max="7" min="6" style="2" width="6.42"/>
    <col collapsed="false" customWidth="true" hidden="false" outlineLevel="0" max="9" min="8" style="2" width="7.42"/>
    <col collapsed="false" customWidth="true" hidden="false" outlineLevel="0" max="10" min="10" style="2" width="7.85"/>
    <col collapsed="false" customWidth="true" hidden="false" outlineLevel="0" max="11" min="11" style="2" width="7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3" t="n">
        <v>1769</v>
      </c>
      <c r="B2" s="4" t="n">
        <v>13</v>
      </c>
      <c r="C2" s="3" t="n">
        <v>591</v>
      </c>
      <c r="D2" s="2" t="n">
        <v>0.618946624248851</v>
      </c>
      <c r="E2" s="2" t="n">
        <v>88.0597014925373</v>
      </c>
      <c r="F2" s="2" t="n">
        <v>52</v>
      </c>
      <c r="G2" s="2" t="n">
        <v>36.1965358784023</v>
      </c>
      <c r="H2" s="2" t="n">
        <v>100</v>
      </c>
      <c r="I2" s="2" t="n">
        <v>100</v>
      </c>
      <c r="J2" s="2" t="n">
        <v>100</v>
      </c>
      <c r="K2" s="2" t="n">
        <v>100</v>
      </c>
    </row>
    <row r="3" customFormat="false" ht="12.75" hidden="false" customHeight="false" outlineLevel="0" collapsed="false">
      <c r="A3" s="3" t="n">
        <v>1909</v>
      </c>
      <c r="B3" s="4" t="n">
        <v>14</v>
      </c>
      <c r="C3" s="3" t="n">
        <v>591</v>
      </c>
      <c r="D3" s="2" t="n">
        <v>0.633265720081136</v>
      </c>
      <c r="E3" s="2" t="n">
        <v>89.4736842105263</v>
      </c>
      <c r="F3" s="2" t="n">
        <v>52</v>
      </c>
      <c r="G3" s="2" t="n">
        <v>37.1602434077079</v>
      </c>
      <c r="H3" s="2" t="n">
        <f aca="false">D3*100/D$2</f>
        <v>102.313462142178</v>
      </c>
      <c r="I3" s="2" t="n">
        <f aca="false">E3*100/E$2</f>
        <v>101.605709188225</v>
      </c>
      <c r="J3" s="2" t="n">
        <f aca="false">F3*100/F$2</f>
        <v>100</v>
      </c>
      <c r="K3" s="2" t="n">
        <f aca="false">G3*100/G$2</f>
        <v>102.662430273834</v>
      </c>
    </row>
    <row r="4" customFormat="false" ht="12.75" hidden="false" customHeight="false" outlineLevel="0" collapsed="false">
      <c r="A4" s="3" t="n">
        <v>2053</v>
      </c>
      <c r="B4" s="4" t="n">
        <v>15</v>
      </c>
      <c r="C4" s="3" t="n">
        <v>591</v>
      </c>
      <c r="D4" s="2" t="n">
        <v>0.593699946609717</v>
      </c>
      <c r="E4" s="2" t="n">
        <v>97.6744186046512</v>
      </c>
      <c r="F4" s="2" t="n">
        <v>52</v>
      </c>
      <c r="G4" s="2" t="n">
        <v>36.8926855312333</v>
      </c>
      <c r="H4" s="2" t="n">
        <f aca="false">D4*100/D$2</f>
        <v>95.92102506904</v>
      </c>
      <c r="I4" s="2" t="n">
        <f aca="false">E4*100/E$2</f>
        <v>110.918407567994</v>
      </c>
      <c r="J4" s="2" t="n">
        <f aca="false">F4*100/F$2</f>
        <v>100</v>
      </c>
      <c r="K4" s="2" t="n">
        <f aca="false">G4*100/G$2</f>
        <v>101.923249382675</v>
      </c>
    </row>
    <row r="5" customFormat="false" ht="12.75" hidden="false" customHeight="false" outlineLevel="0" collapsed="false">
      <c r="A5" s="3" t="n">
        <v>2186</v>
      </c>
      <c r="B5" s="4" t="n">
        <v>16</v>
      </c>
      <c r="C5" s="3" t="n">
        <v>591</v>
      </c>
      <c r="D5" s="2" t="n">
        <v>0.658550083010515</v>
      </c>
      <c r="E5" s="2" t="n">
        <v>97.6744186046512</v>
      </c>
      <c r="F5" s="2" t="n">
        <v>52</v>
      </c>
      <c r="G5" s="2" t="n">
        <v>39.0702822357499</v>
      </c>
      <c r="H5" s="2" t="n">
        <f aca="false">D5*100/D$2</f>
        <v>106.398525690277</v>
      </c>
      <c r="I5" s="2" t="n">
        <f aca="false">E5*100/E$2</f>
        <v>110.918407567994</v>
      </c>
      <c r="J5" s="2" t="n">
        <f aca="false">F5*100/F$2</f>
        <v>100</v>
      </c>
      <c r="K5" s="2" t="n">
        <f aca="false">G5*100/G$2</f>
        <v>107.939285590758</v>
      </c>
    </row>
    <row r="6" customFormat="false" ht="12.75" hidden="false" customHeight="false" outlineLevel="0" collapsed="false">
      <c r="A6" s="3" t="n">
        <v>2321</v>
      </c>
      <c r="B6" s="4" t="n">
        <v>17</v>
      </c>
      <c r="C6" s="3" t="n">
        <v>591</v>
      </c>
      <c r="D6" s="2" t="n">
        <v>0.679790026246719</v>
      </c>
      <c r="E6" s="2" t="n">
        <v>98.1481481481482</v>
      </c>
      <c r="F6" s="2" t="n">
        <v>52</v>
      </c>
      <c r="G6" s="2" t="n">
        <v>41.7760279965004</v>
      </c>
      <c r="H6" s="2" t="n">
        <f aca="false">D6*100/D$2</f>
        <v>109.830153298228</v>
      </c>
      <c r="I6" s="2" t="n">
        <f aca="false">E6*100/E$2</f>
        <v>111.456371625863</v>
      </c>
      <c r="J6" s="2" t="n">
        <f aca="false">F6*100/F$2</f>
        <v>100</v>
      </c>
      <c r="K6" s="2" t="n">
        <f aca="false">G6*100/G$2</f>
        <v>115.414436720801</v>
      </c>
    </row>
    <row r="7" customFormat="false" ht="12.75" hidden="false" customHeight="false" outlineLevel="0" collapsed="false">
      <c r="A7" s="3" t="n">
        <v>2454</v>
      </c>
      <c r="B7" s="4" t="n">
        <v>18</v>
      </c>
      <c r="C7" s="3" t="n">
        <v>591</v>
      </c>
      <c r="D7" s="2" t="n">
        <v>0.512987012987013</v>
      </c>
      <c r="E7" s="2" t="n">
        <v>94</v>
      </c>
      <c r="F7" s="2" t="n">
        <v>52</v>
      </c>
      <c r="G7" s="2" t="n">
        <v>32.7458256029685</v>
      </c>
      <c r="H7" s="2" t="n">
        <f aca="false">D7*100/D$2</f>
        <v>82.8806544683187</v>
      </c>
      <c r="I7" s="2" t="n">
        <f aca="false">E7*100/E$2</f>
        <v>106.745762711864</v>
      </c>
      <c r="J7" s="2" t="n">
        <f aca="false">F7*100/F$2</f>
        <v>100</v>
      </c>
      <c r="K7" s="2" t="n">
        <f aca="false">G7*100/G$2</f>
        <v>90.4667388972634</v>
      </c>
    </row>
    <row r="8" customFormat="false" ht="12.75" hidden="false" customHeight="false" outlineLevel="0" collapsed="false">
      <c r="A8" s="3" t="n">
        <v>2586</v>
      </c>
      <c r="B8" s="4" t="n">
        <v>19</v>
      </c>
      <c r="C8" s="3" t="n">
        <v>591</v>
      </c>
      <c r="D8" s="2" t="n">
        <v>0.736323311976343</v>
      </c>
      <c r="E8" s="2" t="n">
        <v>100</v>
      </c>
      <c r="F8" s="2" t="n">
        <v>52</v>
      </c>
      <c r="G8" s="2" t="n">
        <v>43.4204041399704</v>
      </c>
      <c r="H8" s="2" t="n">
        <f aca="false">D8*100/D$2</f>
        <v>118.963943436955</v>
      </c>
      <c r="I8" s="2" t="n">
        <f aca="false">E8*100/E$2</f>
        <v>113.559322033898</v>
      </c>
      <c r="J8" s="2" t="n">
        <f aca="false">F8*100/F$2</f>
        <v>100</v>
      </c>
      <c r="K8" s="2" t="n">
        <f aca="false">G8*100/G$2</f>
        <v>119.957346984352</v>
      </c>
    </row>
    <row r="9" customFormat="false" ht="12.75" hidden="false" customHeight="false" outlineLevel="0" collapsed="false">
      <c r="A9" s="3" t="n">
        <v>2725</v>
      </c>
      <c r="B9" s="4" t="n">
        <v>20</v>
      </c>
      <c r="C9" s="3" t="n">
        <v>591</v>
      </c>
      <c r="D9" s="2" t="n">
        <v>0.779925956396545</v>
      </c>
      <c r="E9" s="2" t="n">
        <v>96.4285714285714</v>
      </c>
      <c r="F9" s="2" t="n">
        <v>52</v>
      </c>
      <c r="G9" s="2" t="n">
        <v>46.9765528589058</v>
      </c>
      <c r="H9" s="2" t="n">
        <f aca="false">D9*100/D$2</f>
        <v>126.008596838711</v>
      </c>
      <c r="I9" s="2" t="n">
        <f aca="false">E9*100/E$2</f>
        <v>109.503631961259</v>
      </c>
      <c r="J9" s="2" t="n">
        <f aca="false">F9*100/F$2</f>
        <v>100</v>
      </c>
      <c r="K9" s="2" t="n">
        <f aca="false">G9*100/G$2</f>
        <v>129.781902380708</v>
      </c>
    </row>
    <row r="10" customFormat="false" ht="12.75" hidden="false" customHeight="false" outlineLevel="0" collapsed="false">
      <c r="A10" s="3" t="n">
        <v>2868</v>
      </c>
      <c r="B10" s="4" t="n">
        <v>21</v>
      </c>
      <c r="C10" s="3" t="n">
        <v>591</v>
      </c>
      <c r="D10" s="2" t="n">
        <v>0.705643524157532</v>
      </c>
      <c r="E10" s="2" t="n">
        <v>91.5254237288136</v>
      </c>
      <c r="F10" s="2" t="n">
        <v>52</v>
      </c>
      <c r="G10" s="2" t="n">
        <v>43.727161997564</v>
      </c>
      <c r="H10" s="2" t="n">
        <f aca="false">D10*100/D$2</f>
        <v>114.007169037216</v>
      </c>
      <c r="I10" s="2" t="n">
        <f aca="false">E10*100/E$2</f>
        <v>103.935650675093</v>
      </c>
      <c r="J10" s="2" t="n">
        <f aca="false">F10*100/F$2</f>
        <v>100</v>
      </c>
      <c r="K10" s="2" t="n">
        <f aca="false">G10*100/G$2</f>
        <v>120.804825479598</v>
      </c>
    </row>
    <row r="11" customFormat="false" ht="12.75" hidden="false" customHeight="false" outlineLevel="0" collapsed="false">
      <c r="A11" s="3" t="n">
        <v>3832</v>
      </c>
      <c r="B11" s="4" t="n">
        <v>22</v>
      </c>
      <c r="C11" s="3" t="n">
        <v>591</v>
      </c>
      <c r="D11" s="2" t="n">
        <v>0.669894736842105</v>
      </c>
      <c r="E11" s="2" t="n">
        <v>91.3793103448276</v>
      </c>
      <c r="F11" s="2" t="n">
        <v>52</v>
      </c>
      <c r="G11" s="2" t="n">
        <v>44.2526315789474</v>
      </c>
      <c r="H11" s="2" t="n">
        <f aca="false">D11*100/D$2</f>
        <v>108.231422645706</v>
      </c>
      <c r="I11" s="2" t="n">
        <f aca="false">E11*100/E$2</f>
        <v>103.769725306838</v>
      </c>
      <c r="J11" s="2" t="n">
        <f aca="false">F11*100/F$2</f>
        <v>100</v>
      </c>
      <c r="K11" s="2" t="n">
        <f aca="false">G11*100/G$2</f>
        <v>122.256537828947</v>
      </c>
    </row>
    <row r="12" customFormat="false" ht="12.75" hidden="false" customHeight="false" outlineLevel="0" collapsed="false">
      <c r="A12" s="3" t="n">
        <v>4548</v>
      </c>
      <c r="B12" s="4" t="n">
        <v>23</v>
      </c>
      <c r="C12" s="3" t="n">
        <v>591</v>
      </c>
      <c r="D12" s="2" t="n">
        <v>0.586887835703002</v>
      </c>
      <c r="E12" s="2" t="n">
        <v>90</v>
      </c>
      <c r="F12" s="2" t="n">
        <v>52</v>
      </c>
      <c r="G12" s="2" t="n">
        <v>40.955766192733</v>
      </c>
      <c r="H12" s="2" t="n">
        <f aca="false">D12*100/D$2</f>
        <v>94.8204275958762</v>
      </c>
      <c r="I12" s="2" t="n">
        <f aca="false">E12*100/E$2</f>
        <v>102.203389830508</v>
      </c>
      <c r="J12" s="2" t="n">
        <f aca="false">F12*100/F$2</f>
        <v>100</v>
      </c>
      <c r="K12" s="2" t="n">
        <f aca="false">G12*100/G$2</f>
        <v>113.1483032805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</cp:lastModifiedBy>
  <dcterms:modified xsi:type="dcterms:W3CDTF">2005-02-09T08:22:15Z</dcterms:modified>
  <cp:revision>0</cp:revision>
  <dc:subject/>
  <dc:title/>
</cp:coreProperties>
</file>